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calcula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Temperature (°F)</t>
  </si>
  <si>
    <t xml:space="preserve">reading</t>
  </si>
  <si>
    <t xml:space="preserve">low</t>
  </si>
  <si>
    <t xml:space="preserve">heigh</t>
  </si>
  <si>
    <t xml:space="preserve">Meter Reading</t>
  </si>
  <si>
    <t xml:space="preserve">Blinking 15% &amp; 17%</t>
  </si>
  <si>
    <t xml:space="preserve">Blinking 6%</t>
  </si>
  <si>
    <t xml:space="preserve">Species</t>
  </si>
  <si>
    <t xml:space="preserve">Fir, Douglas</t>
  </si>
  <si>
    <t xml:space="preserve">6%</t>
  </si>
  <si>
    <t xml:space="preserve">7%</t>
  </si>
  <si>
    <t xml:space="preserve">Corrected For Temperature &amp; Species</t>
  </si>
  <si>
    <t xml:space="preserve">8%</t>
  </si>
  <si>
    <t xml:space="preserve">9%</t>
  </si>
  <si>
    <t xml:space="preserve">10%</t>
  </si>
  <si>
    <t xml:space="preserve">Blinking 10% &amp; 12%</t>
  </si>
  <si>
    <t xml:space="preserve">12%</t>
  </si>
  <si>
    <t xml:space="preserve">Blinking 12% &amp; 15%</t>
  </si>
  <si>
    <t xml:space="preserve">15%</t>
  </si>
  <si>
    <t xml:space="preserve">17%</t>
  </si>
  <si>
    <t xml:space="preserve">Blinking 17% &amp; 19%</t>
  </si>
  <si>
    <t xml:space="preserve">19%</t>
  </si>
  <si>
    <t xml:space="preserve">20%</t>
  </si>
  <si>
    <t xml:space="preserve">Blinking 20% &amp; 25%</t>
  </si>
  <si>
    <t xml:space="preserve">25%</t>
  </si>
  <si>
    <t xml:space="preserve">Blinking 25% &amp; 30%</t>
  </si>
  <si>
    <t xml:space="preserve">30%</t>
  </si>
  <si>
    <t xml:space="preserve">Blinking 30%</t>
  </si>
  <si>
    <t xml:space="preserve">Meter Readings</t>
  </si>
  <si>
    <t xml:space="preserve">Alder</t>
  </si>
  <si>
    <t xml:space="preserve">Apitong</t>
  </si>
  <si>
    <t xml:space="preserve">Aspen</t>
  </si>
  <si>
    <t xml:space="preserve">Ash, White</t>
  </si>
  <si>
    <t xml:space="preserve">Basswood</t>
  </si>
  <si>
    <t xml:space="preserve">Birch</t>
  </si>
  <si>
    <t xml:space="preserve">Ceader, Eastern Red</t>
  </si>
  <si>
    <t xml:space="preserve">Ceader, Incense</t>
  </si>
  <si>
    <t xml:space="preserve">Cherry</t>
  </si>
  <si>
    <t xml:space="preserve">Cottonwood</t>
  </si>
  <si>
    <t xml:space="preserve">Cypress</t>
  </si>
  <si>
    <t xml:space="preserve">Elm, American</t>
  </si>
  <si>
    <t xml:space="preserve">Fir, Red</t>
  </si>
  <si>
    <t xml:space="preserve">Fir, White</t>
  </si>
  <si>
    <t xml:space="preserve">Gum, Black</t>
  </si>
  <si>
    <t xml:space="preserve">Gum, Red</t>
  </si>
  <si>
    <t xml:space="preserve">Hemlock, Western</t>
  </si>
  <si>
    <t xml:space="preserve">Hackberry</t>
  </si>
  <si>
    <t xml:space="preserve">Hickory</t>
  </si>
  <si>
    <t xml:space="preserve">Keruing</t>
  </si>
  <si>
    <t xml:space="preserve">Larch</t>
  </si>
  <si>
    <t xml:space="preserve">Magnolia</t>
  </si>
  <si>
    <t xml:space="preserve">Mahogany, African</t>
  </si>
  <si>
    <t xml:space="preserve">Mahogany, honduran</t>
  </si>
  <si>
    <t xml:space="preserve">Mahogany, Phil.</t>
  </si>
  <si>
    <t xml:space="preserve">Maple, Hard/Soft</t>
  </si>
  <si>
    <t xml:space="preserve">Meranti, Dark Red</t>
  </si>
  <si>
    <t xml:space="preserve">Oak, Red</t>
  </si>
  <si>
    <t xml:space="preserve">Oak, White</t>
  </si>
  <si>
    <t xml:space="preserve">Pecan</t>
  </si>
  <si>
    <t xml:space="preserve">Pine, Longleak</t>
  </si>
  <si>
    <t xml:space="preserve">Pine, Ponderosa</t>
  </si>
  <si>
    <t xml:space="preserve">Pine, Shortleaf</t>
  </si>
  <si>
    <t xml:space="preserve">Pine, Sothern Yellow</t>
  </si>
  <si>
    <t xml:space="preserve">Pine, Sugar</t>
  </si>
  <si>
    <t xml:space="preserve">Pine, White</t>
  </si>
  <si>
    <t xml:space="preserve">Poplar, Yellow</t>
  </si>
  <si>
    <t xml:space="preserve">Ramin</t>
  </si>
  <si>
    <t xml:space="preserve">Radiata Pine</t>
  </si>
  <si>
    <t xml:space="preserve">Redwood</t>
  </si>
  <si>
    <t xml:space="preserve">Spruce, Sitka</t>
  </si>
  <si>
    <t xml:space="preserve">SPF</t>
  </si>
  <si>
    <t xml:space="preserve">SPF/COFI</t>
  </si>
  <si>
    <t xml:space="preserve">Teak</t>
  </si>
  <si>
    <t xml:space="preserve">Virola</t>
  </si>
  <si>
    <t xml:space="preserve">Walnut, Black</t>
  </si>
  <si>
    <t xml:space="preserve">°F</t>
  </si>
  <si>
    <t xml:space="preserve">A</t>
  </si>
  <si>
    <t xml:space="preserve">B</t>
  </si>
  <si>
    <t xml:space="preserve">R²</t>
  </si>
  <si>
    <t xml:space="preserve">T</t>
  </si>
  <si>
    <t xml:space="preserve">Temperature Corrected Meter Readings</t>
  </si>
  <si>
    <t xml:space="preserve">Corrected</t>
  </si>
  <si>
    <t xml:space="preserve">Low MR</t>
  </si>
  <si>
    <t xml:space="preserve">High MR</t>
  </si>
  <si>
    <t xml:space="preserve">Species Corrections For Meter Readings</t>
  </si>
  <si>
    <t xml:space="preserve">Species Corrected</t>
  </si>
  <si>
    <t xml:space="preserve">J-lite is calibrated for Douglas Fir at 70 degrees fahrenheit, 20 degrees cels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86845898352"/>
          <c:y val="0.0396951413147031"/>
          <c:w val="0.825468446449834"/>
          <c:h val="0.960304858685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B$3:$B$14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C$3:$C$14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D$3:$D$14</c:f>
              <c:numCache>
                <c:formatCode>General</c:formatCode>
                <c:ptCount val="12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E$3:$E$14</c:f>
              <c:numCache>
                <c:formatCode>General</c:formatCode>
                <c:ptCount val="12"/>
                <c:pt idx="0">
                  <c:v>22</c:v>
                </c:pt>
                <c:pt idx="1">
                  <c:v>20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F$3:$F$14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24</c:v>
                </c:pt>
                <c:pt idx="3">
                  <c:v>21</c:v>
                </c:pt>
                <c:pt idx="4">
                  <c:v>19</c:v>
                </c:pt>
                <c:pt idx="5">
                  <c:v>17</c:v>
                </c:pt>
                <c:pt idx="6">
                  <c:v>15</c:v>
                </c:pt>
                <c:pt idx="7">
                  <c:v>14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G$3:$G$14</c:f>
              <c:numCache>
                <c:formatCode>General</c:formatCode>
                <c:ptCount val="12"/>
                <c:pt idx="0">
                  <c:v>38</c:v>
                </c:pt>
                <c:pt idx="1">
                  <c:v>34</c:v>
                </c:pt>
                <c:pt idx="2">
                  <c:v>30</c:v>
                </c:pt>
                <c:pt idx="3">
                  <c:v>27</c:v>
                </c:pt>
                <c:pt idx="4">
                  <c:v>23</c:v>
                </c:pt>
                <c:pt idx="5">
                  <c:v>21</c:v>
                </c:pt>
                <c:pt idx="6">
                  <c:v>19</c:v>
                </c:pt>
                <c:pt idx="7">
                  <c:v>17</c:v>
                </c:pt>
                <c:pt idx="8">
                  <c:v>15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:$A$14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</c:numCache>
            </c:numRef>
          </c:xVal>
          <c:yVal>
            <c:numRef>
              <c:f>calculations!$H$3:$H$14</c:f>
              <c:numCache>
                <c:formatCode>General</c:formatCode>
                <c:ptCount val="12"/>
                <c:pt idx="0">
                  <c:v>45</c:v>
                </c:pt>
                <c:pt idx="1">
                  <c:v>40</c:v>
                </c:pt>
                <c:pt idx="2">
                  <c:v>36</c:v>
                </c:pt>
                <c:pt idx="3">
                  <c:v>32</c:v>
                </c:pt>
                <c:pt idx="4">
                  <c:v>28</c:v>
                </c:pt>
                <c:pt idx="5">
                  <c:v>25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16</c:v>
                </c:pt>
                <c:pt idx="10">
                  <c:v>14</c:v>
                </c:pt>
                <c:pt idx="11">
                  <c:v>13</c:v>
                </c:pt>
              </c:numCache>
            </c:numRef>
          </c:yVal>
          <c:smooth val="0"/>
        </c:ser>
        <c:axId val="14288919"/>
        <c:axId val="99143681"/>
      </c:scatterChart>
      <c:valAx>
        <c:axId val="14288919"/>
        <c:scaling>
          <c:orientation val="minMax"/>
          <c:max val="2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681"/>
        <c:crossesAt val="0"/>
        <c:crossBetween val="midCat"/>
        <c:majorUnit val="20"/>
      </c:valAx>
      <c:valAx>
        <c:axId val="9914368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cted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891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027699442251"/>
          <c:y val="0.076055890758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134423763865"/>
          <c:y val="0.0487546879507645"/>
          <c:w val="0.931566083850348"/>
          <c:h val="0.914126358303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 CorrectedMR"</c:f>
              <c:strCache>
                <c:ptCount val="1"/>
                <c:pt idx="0">
                  <c:v>Temp CorrectedM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culations!$B$2:$H$2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calculations!$B$23:$H$23</c:f>
              <c:numCache>
                <c:formatCode>General</c:formatCode>
                <c:ptCount val="7"/>
                <c:pt idx="0">
                  <c:v>6.04309095109306</c:v>
                </c:pt>
                <c:pt idx="1">
                  <c:v>7.13087778149506</c:v>
                </c:pt>
                <c:pt idx="2">
                  <c:v>10.0042155120748</c:v>
                </c:pt>
                <c:pt idx="3">
                  <c:v>14.8679520615841</c:v>
                </c:pt>
                <c:pt idx="4">
                  <c:v>20.4160281694608</c:v>
                </c:pt>
                <c:pt idx="5">
                  <c:v>25.2116539338553</c:v>
                </c:pt>
                <c:pt idx="6">
                  <c:v>29.9687959550089</c:v>
                </c:pt>
              </c:numCache>
            </c:numRef>
          </c:yVal>
          <c:smooth val="0"/>
        </c:ser>
        <c:axId val="34873649"/>
        <c:axId val="65081175"/>
      </c:scatterChart>
      <c:valAx>
        <c:axId val="34873649"/>
        <c:scaling>
          <c:orientation val="minMax"/>
          <c:max val="30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er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175"/>
        <c:crossesAt val="0"/>
        <c:crossBetween val="midCat"/>
        <c:majorUnit val="2"/>
      </c:valAx>
      <c:valAx>
        <c:axId val="6508117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rrected Meter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4106034969"/>
          <c:y val="0.108568131551111"/>
          <c:w val="0.914495205865764"/>
          <c:h val="0.851716511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$40</c:f>
              <c:strCache>
                <c:ptCount val="1"/>
                <c:pt idx="0">
                  <c:v>Fir, Dougl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culations!$A$45:$K$45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</c:numCache>
            </c:numRef>
          </c:xVal>
          <c:yVal>
            <c:numRef>
              <c:f>calculations!$A$46:$K$46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</c:numCache>
            </c:numRef>
          </c:yVal>
          <c:smooth val="0"/>
        </c:ser>
        <c:axId val="89757041"/>
        <c:axId val="1146067"/>
      </c:scatterChart>
      <c:valAx>
        <c:axId val="89757041"/>
        <c:scaling>
          <c:orientation val="minMax"/>
          <c:max val="24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ter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67"/>
        <c:crossesAt val="0"/>
        <c:crossBetween val="midCat"/>
        <c:majorUnit val="1"/>
        <c:minorUnit val="1"/>
      </c:valAx>
      <c:valAx>
        <c:axId val="1146067"/>
        <c:scaling>
          <c:orientation val="minMax"/>
          <c:max val="3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rrected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7041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96897913142"/>
          <c:y val="0.0240407731512645"/>
          <c:w val="0.789904117315285"/>
          <c:h val="0.10856813155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7</xdr:col>
      <xdr:colOff>720</xdr:colOff>
      <xdr:row>13</xdr:row>
      <xdr:rowOff>162000</xdr:rowOff>
    </xdr:to>
    <xdr:graphicFrame>
      <xdr:nvGraphicFramePr>
        <xdr:cNvPr id="0" name="Chart 2"/>
        <xdr:cNvGraphicFramePr/>
      </xdr:nvGraphicFramePr>
      <xdr:xfrm>
        <a:off x="5105520" y="0"/>
        <a:ext cx="5744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7</xdr:col>
      <xdr:colOff>720</xdr:colOff>
      <xdr:row>42</xdr:row>
      <xdr:rowOff>19080</xdr:rowOff>
    </xdr:to>
    <xdr:graphicFrame>
      <xdr:nvGraphicFramePr>
        <xdr:cNvPr id="1" name="Chart 3"/>
        <xdr:cNvGraphicFramePr/>
      </xdr:nvGraphicFramePr>
      <xdr:xfrm>
        <a:off x="5105520" y="307656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7</xdr:col>
      <xdr:colOff>720</xdr:colOff>
      <xdr:row>69</xdr:row>
      <xdr:rowOff>18720</xdr:rowOff>
    </xdr:to>
    <xdr:graphicFrame>
      <xdr:nvGraphicFramePr>
        <xdr:cNvPr id="2" name="Chart 4"/>
        <xdr:cNvGraphicFramePr/>
      </xdr:nvGraphicFramePr>
      <xdr:xfrm>
        <a:off x="4467240" y="7448400"/>
        <a:ext cx="638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0.41"/>
    <col collapsed="false" customWidth="true" hidden="false" outlineLevel="0" max="27" min="27" style="0" width="18.56"/>
  </cols>
  <sheetData>
    <row r="1" customFormat="false" ht="12.75" hidden="false" customHeight="false" outlineLevel="0" collapsed="false">
      <c r="A1" s="2" t="s">
        <v>0</v>
      </c>
      <c r="B1" s="3" t="n">
        <v>70</v>
      </c>
      <c r="AA1" s="4" t="s">
        <v>1</v>
      </c>
      <c r="AB1" s="5" t="s">
        <v>2</v>
      </c>
      <c r="AC1" s="5" t="s">
        <v>3</v>
      </c>
    </row>
    <row r="2" customFormat="false" ht="12.75" hidden="false" customHeight="false" outlineLevel="0" collapsed="false">
      <c r="A2" s="2" t="s">
        <v>4</v>
      </c>
      <c r="B2" s="6" t="s">
        <v>5</v>
      </c>
      <c r="AA2" s="7" t="s">
        <v>6</v>
      </c>
      <c r="AB2" s="8" t="n">
        <v>5.5</v>
      </c>
      <c r="AC2" s="8" t="n">
        <v>5.5</v>
      </c>
    </row>
    <row r="3" customFormat="false" ht="12.75" hidden="false" customHeight="false" outlineLevel="0" collapsed="false">
      <c r="A3" s="2" t="s">
        <v>7</v>
      </c>
      <c r="B3" s="6" t="s">
        <v>8</v>
      </c>
      <c r="AA3" s="7" t="s">
        <v>9</v>
      </c>
      <c r="AB3" s="8" t="n">
        <v>5.5</v>
      </c>
      <c r="AC3" s="8" t="n">
        <v>6</v>
      </c>
    </row>
    <row r="4" customFormat="false" ht="12.75" hidden="false" customHeight="false" outlineLevel="0" collapsed="false">
      <c r="AA4" s="7" t="s">
        <v>10</v>
      </c>
      <c r="AB4" s="8" t="n">
        <v>6.1</v>
      </c>
      <c r="AC4" s="8" t="n">
        <v>7</v>
      </c>
    </row>
    <row r="5" customFormat="false" ht="12.75" hidden="false" customHeight="false" outlineLevel="0" collapsed="false">
      <c r="A5" s="9" t="s">
        <v>11</v>
      </c>
      <c r="B5" s="9"/>
      <c r="AA5" s="7" t="s">
        <v>12</v>
      </c>
      <c r="AB5" s="8" t="n">
        <v>7.1</v>
      </c>
      <c r="AC5" s="8" t="n">
        <v>8</v>
      </c>
    </row>
    <row r="6" customFormat="false" ht="12.75" hidden="false" customHeight="false" outlineLevel="0" collapsed="false">
      <c r="A6" s="10" t="str">
        <f aca="false">IF(B2=AA2,"&lt; "&amp;ROUND(calculations!B50,1)&amp;"%",IF(B2=AA21,"&gt; "&amp;ROUND(calculations!B51,1)&amp;"%","Between "&amp;ROUND(calculations!B50,1)&amp;"% &amp; "&amp;ROUND(calculations!B51,1)&amp;"%"))</f>
        <v>Between 15.2% &amp; 16.1%</v>
      </c>
      <c r="B6" s="10"/>
      <c r="AA6" s="7" t="s">
        <v>13</v>
      </c>
      <c r="AB6" s="8" t="n">
        <v>8.1</v>
      </c>
      <c r="AC6" s="8" t="n">
        <v>9</v>
      </c>
    </row>
    <row r="7" customFormat="false" ht="12.75" hidden="false" customHeight="false" outlineLevel="0" collapsed="false">
      <c r="A7" s="10"/>
      <c r="B7" s="10"/>
      <c r="AA7" s="7" t="s">
        <v>14</v>
      </c>
      <c r="AB7" s="8" t="n">
        <v>9.1</v>
      </c>
      <c r="AC7" s="8" t="n">
        <v>10</v>
      </c>
    </row>
    <row r="8" customFormat="false" ht="12.75" hidden="false" customHeight="false" outlineLevel="0" collapsed="false">
      <c r="AA8" s="7" t="s">
        <v>15</v>
      </c>
      <c r="AB8" s="8" t="n">
        <v>10.1</v>
      </c>
      <c r="AC8" s="8" t="n">
        <v>11</v>
      </c>
    </row>
    <row r="9" customFormat="false" ht="12.75" hidden="false" customHeight="false" outlineLevel="0" collapsed="false">
      <c r="AA9" s="7" t="s">
        <v>16</v>
      </c>
      <c r="AB9" s="8" t="n">
        <v>11.1</v>
      </c>
      <c r="AC9" s="8" t="n">
        <v>12</v>
      </c>
    </row>
    <row r="10" customFormat="false" ht="12.75" hidden="false" customHeight="false" outlineLevel="0" collapsed="false">
      <c r="AA10" s="7" t="s">
        <v>17</v>
      </c>
      <c r="AB10" s="8" t="n">
        <v>12.1</v>
      </c>
      <c r="AC10" s="8" t="n">
        <v>13.5</v>
      </c>
    </row>
    <row r="11" customFormat="false" ht="12.75" hidden="false" customHeight="false" outlineLevel="0" collapsed="false">
      <c r="AA11" s="7" t="s">
        <v>18</v>
      </c>
      <c r="AB11" s="8" t="n">
        <v>13.6</v>
      </c>
      <c r="AC11" s="8" t="n">
        <v>15</v>
      </c>
    </row>
    <row r="12" customFormat="false" ht="12.75" hidden="false" customHeight="false" outlineLevel="0" collapsed="false">
      <c r="AA12" s="7" t="s">
        <v>5</v>
      </c>
      <c r="AB12" s="8" t="n">
        <v>15.1</v>
      </c>
      <c r="AC12" s="8" t="n">
        <v>16</v>
      </c>
    </row>
    <row r="13" customFormat="false" ht="12.75" hidden="false" customHeight="false" outlineLevel="0" collapsed="false">
      <c r="AA13" s="7" t="s">
        <v>19</v>
      </c>
      <c r="AB13" s="8" t="n">
        <v>16.1</v>
      </c>
      <c r="AC13" s="8" t="n">
        <v>17</v>
      </c>
    </row>
    <row r="14" customFormat="false" ht="12.75" hidden="false" customHeight="false" outlineLevel="0" collapsed="false">
      <c r="AA14" s="7" t="s">
        <v>20</v>
      </c>
      <c r="AB14" s="8" t="n">
        <v>17.1</v>
      </c>
      <c r="AC14" s="8" t="n">
        <v>18</v>
      </c>
    </row>
    <row r="15" customFormat="false" ht="12.75" hidden="false" customHeight="false" outlineLevel="0" collapsed="false">
      <c r="AA15" s="7" t="s">
        <v>21</v>
      </c>
      <c r="AB15" s="8" t="n">
        <v>18.1</v>
      </c>
      <c r="AC15" s="8" t="n">
        <v>19</v>
      </c>
    </row>
    <row r="16" customFormat="false" ht="12.75" hidden="false" customHeight="false" outlineLevel="0" collapsed="false">
      <c r="AA16" s="7" t="s">
        <v>22</v>
      </c>
      <c r="AB16" s="8" t="n">
        <v>19.1</v>
      </c>
      <c r="AC16" s="8" t="n">
        <v>20</v>
      </c>
    </row>
    <row r="17" customFormat="false" ht="12.75" hidden="false" customHeight="false" outlineLevel="0" collapsed="false">
      <c r="AA17" s="7" t="s">
        <v>23</v>
      </c>
      <c r="AB17" s="8" t="n">
        <v>20.1</v>
      </c>
      <c r="AC17" s="8" t="n">
        <v>22.5</v>
      </c>
    </row>
    <row r="18" customFormat="false" ht="12.75" hidden="false" customHeight="false" outlineLevel="0" collapsed="false">
      <c r="AA18" s="7" t="s">
        <v>24</v>
      </c>
      <c r="AB18" s="8" t="n">
        <v>22.6</v>
      </c>
      <c r="AC18" s="8" t="n">
        <v>25</v>
      </c>
    </row>
    <row r="19" customFormat="false" ht="12.75" hidden="false" customHeight="false" outlineLevel="0" collapsed="false">
      <c r="AA19" s="7" t="s">
        <v>25</v>
      </c>
      <c r="AB19" s="8" t="n">
        <v>25.1</v>
      </c>
      <c r="AC19" s="8" t="n">
        <v>27.5</v>
      </c>
    </row>
    <row r="20" customFormat="false" ht="12.75" hidden="false" customHeight="false" outlineLevel="0" collapsed="false">
      <c r="AA20" s="7" t="s">
        <v>26</v>
      </c>
      <c r="AB20" s="8" t="n">
        <v>26.7</v>
      </c>
      <c r="AC20" s="8" t="n">
        <v>30</v>
      </c>
    </row>
    <row r="21" customFormat="false" ht="12.75" hidden="false" customHeight="false" outlineLevel="0" collapsed="false">
      <c r="AA21" s="7" t="s">
        <v>27</v>
      </c>
      <c r="AB21" s="8" t="n">
        <v>30</v>
      </c>
      <c r="AC21" s="8" t="n">
        <v>30</v>
      </c>
    </row>
    <row r="24" customFormat="false" ht="12.75" hidden="false" customHeight="false" outlineLevel="0" collapsed="false">
      <c r="AA24" s="11"/>
      <c r="AB24" s="5" t="s">
        <v>28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2.75" hidden="false" customHeight="false" outlineLevel="0" collapsed="false">
      <c r="AA25" s="11" t="s">
        <v>7</v>
      </c>
      <c r="AB25" s="11" t="n">
        <v>7</v>
      </c>
      <c r="AC25" s="11" t="n">
        <v>8</v>
      </c>
      <c r="AD25" s="11" t="n">
        <v>9</v>
      </c>
      <c r="AE25" s="11" t="n">
        <v>10</v>
      </c>
      <c r="AF25" s="11" t="n">
        <v>12</v>
      </c>
      <c r="AG25" s="11" t="n">
        <v>14</v>
      </c>
      <c r="AH25" s="11" t="n">
        <v>16</v>
      </c>
      <c r="AI25" s="11" t="n">
        <v>18</v>
      </c>
      <c r="AJ25" s="11" t="n">
        <v>20</v>
      </c>
      <c r="AK25" s="11" t="n">
        <v>22</v>
      </c>
      <c r="AL25" s="11" t="n">
        <v>24</v>
      </c>
    </row>
    <row r="26" customFormat="false" ht="12.75" hidden="false" customHeight="false" outlineLevel="0" collapsed="false">
      <c r="AA26" s="11" t="s">
        <v>29</v>
      </c>
      <c r="AB26" s="8" t="n">
        <v>8</v>
      </c>
      <c r="AC26" s="8" t="n">
        <v>9</v>
      </c>
      <c r="AD26" s="8" t="n">
        <v>10</v>
      </c>
      <c r="AE26" s="8" t="n">
        <v>11</v>
      </c>
      <c r="AF26" s="8" t="n">
        <v>13</v>
      </c>
      <c r="AG26" s="8" t="n">
        <v>15</v>
      </c>
      <c r="AH26" s="8" t="n">
        <v>17.5</v>
      </c>
      <c r="AI26" s="8" t="n">
        <v>19.5</v>
      </c>
      <c r="AJ26" s="8" t="n">
        <v>21.5</v>
      </c>
      <c r="AK26" s="8" t="n">
        <v>24</v>
      </c>
      <c r="AL26" s="8" t="n">
        <v>27</v>
      </c>
    </row>
    <row r="27" customFormat="false" ht="12.75" hidden="false" customHeight="false" outlineLevel="0" collapsed="false">
      <c r="AA27" s="11" t="s">
        <v>30</v>
      </c>
      <c r="AB27" s="8" t="n">
        <v>8</v>
      </c>
      <c r="AC27" s="8" t="n">
        <v>9</v>
      </c>
      <c r="AD27" s="8" t="n">
        <v>10</v>
      </c>
      <c r="AE27" s="8" t="n">
        <v>11</v>
      </c>
      <c r="AF27" s="8" t="n">
        <v>13</v>
      </c>
      <c r="AG27" s="8" t="n">
        <v>15</v>
      </c>
      <c r="AH27" s="8" t="n">
        <v>17</v>
      </c>
      <c r="AI27" s="8" t="n">
        <v>20</v>
      </c>
      <c r="AJ27" s="8" t="n">
        <v>22</v>
      </c>
      <c r="AK27" s="8" t="n">
        <v>24</v>
      </c>
      <c r="AL27" s="8" t="n">
        <v>27</v>
      </c>
    </row>
    <row r="28" customFormat="false" ht="12.75" hidden="false" customHeight="false" outlineLevel="0" collapsed="false">
      <c r="AA28" s="11" t="s">
        <v>31</v>
      </c>
      <c r="AB28" s="8" t="n">
        <v>7</v>
      </c>
      <c r="AC28" s="8" t="n">
        <v>8</v>
      </c>
      <c r="AD28" s="8" t="n">
        <v>9</v>
      </c>
      <c r="AE28" s="8" t="n">
        <v>10</v>
      </c>
      <c r="AF28" s="8" t="n">
        <v>11.5</v>
      </c>
      <c r="AG28" s="8" t="n">
        <v>13</v>
      </c>
      <c r="AH28" s="8" t="n">
        <v>15</v>
      </c>
      <c r="AI28" s="8" t="n">
        <v>16.5</v>
      </c>
      <c r="AJ28" s="8" t="n">
        <v>18</v>
      </c>
      <c r="AK28" s="8" t="n">
        <v>20</v>
      </c>
      <c r="AL28" s="8" t="n">
        <v>21</v>
      </c>
    </row>
    <row r="29" customFormat="false" ht="12.75" hidden="false" customHeight="false" outlineLevel="0" collapsed="false">
      <c r="AA29" s="11" t="s">
        <v>32</v>
      </c>
      <c r="AB29" s="8" t="n">
        <v>6.5</v>
      </c>
      <c r="AC29" s="8" t="n">
        <v>7.5</v>
      </c>
      <c r="AD29" s="8" t="n">
        <v>8</v>
      </c>
      <c r="AE29" s="8" t="n">
        <v>9</v>
      </c>
      <c r="AF29" s="8" t="n">
        <v>11</v>
      </c>
      <c r="AG29" s="8" t="n">
        <v>13</v>
      </c>
      <c r="AH29" s="8" t="n">
        <v>14.5</v>
      </c>
      <c r="AI29" s="8" t="n">
        <v>16</v>
      </c>
      <c r="AJ29" s="8" t="n">
        <v>18</v>
      </c>
      <c r="AK29" s="8" t="n">
        <v>19.5</v>
      </c>
      <c r="AL29" s="8" t="n">
        <v>21</v>
      </c>
    </row>
    <row r="30" customFormat="false" ht="12.75" hidden="false" customHeight="false" outlineLevel="0" collapsed="false">
      <c r="AA30" s="11" t="s">
        <v>33</v>
      </c>
      <c r="AB30" s="8" t="n">
        <v>7</v>
      </c>
      <c r="AC30" s="8" t="n">
        <v>8</v>
      </c>
      <c r="AD30" s="8" t="n">
        <v>8</v>
      </c>
      <c r="AE30" s="8" t="n">
        <v>9</v>
      </c>
      <c r="AF30" s="8" t="n">
        <v>10.5</v>
      </c>
      <c r="AG30" s="8" t="n">
        <v>13</v>
      </c>
      <c r="AH30" s="8" t="n">
        <v>15</v>
      </c>
      <c r="AI30" s="8" t="n">
        <v>17</v>
      </c>
      <c r="AJ30" s="8" t="n">
        <v>19</v>
      </c>
      <c r="AK30" s="8" t="n">
        <v>20.5</v>
      </c>
      <c r="AL30" s="8" t="n">
        <v>22</v>
      </c>
    </row>
    <row r="31" customFormat="false" ht="12.75" hidden="false" customHeight="false" outlineLevel="0" collapsed="false">
      <c r="AA31" s="11" t="s">
        <v>34</v>
      </c>
      <c r="AB31" s="8" t="n">
        <v>8</v>
      </c>
      <c r="AC31" s="8" t="n">
        <v>9</v>
      </c>
      <c r="AD31" s="8" t="n">
        <v>10</v>
      </c>
      <c r="AE31" s="8" t="n">
        <v>11</v>
      </c>
      <c r="AF31" s="8" t="n">
        <v>13</v>
      </c>
      <c r="AG31" s="8" t="n">
        <v>15</v>
      </c>
      <c r="AH31" s="8" t="n">
        <v>17</v>
      </c>
      <c r="AI31" s="8" t="n">
        <v>19</v>
      </c>
      <c r="AJ31" s="8" t="n">
        <v>21.5</v>
      </c>
      <c r="AK31" s="8" t="n">
        <v>23.5</v>
      </c>
      <c r="AL31" s="8" t="n">
        <v>25.5</v>
      </c>
    </row>
    <row r="32" customFormat="false" ht="12.75" hidden="false" customHeight="false" outlineLevel="0" collapsed="false">
      <c r="AA32" s="11" t="s">
        <v>35</v>
      </c>
      <c r="AB32" s="8" t="n">
        <v>8</v>
      </c>
      <c r="AC32" s="8" t="n">
        <v>9.5</v>
      </c>
      <c r="AD32" s="8" t="n">
        <v>10.5</v>
      </c>
      <c r="AE32" s="8" t="n">
        <v>12</v>
      </c>
      <c r="AF32" s="8" t="n">
        <v>14</v>
      </c>
      <c r="AG32" s="8" t="n">
        <v>17</v>
      </c>
      <c r="AH32" s="8" t="n">
        <v>19</v>
      </c>
      <c r="AI32" s="8" t="n">
        <v>21</v>
      </c>
      <c r="AJ32" s="8" t="n">
        <v>23</v>
      </c>
      <c r="AK32" s="8" t="n">
        <v>25</v>
      </c>
      <c r="AL32" s="8" t="n">
        <v>26</v>
      </c>
    </row>
    <row r="33" customFormat="false" ht="12.75" hidden="false" customHeight="false" outlineLevel="0" collapsed="false">
      <c r="AA33" s="11" t="s">
        <v>36</v>
      </c>
      <c r="AB33" s="8" t="n">
        <v>7</v>
      </c>
      <c r="AC33" s="8" t="n">
        <v>8</v>
      </c>
      <c r="AD33" s="8" t="n">
        <v>9.5</v>
      </c>
      <c r="AE33" s="8" t="n">
        <v>10.5</v>
      </c>
      <c r="AF33" s="8" t="n">
        <v>12.5</v>
      </c>
      <c r="AG33" s="8" t="n">
        <v>15</v>
      </c>
      <c r="AH33" s="8" t="n">
        <v>17</v>
      </c>
      <c r="AI33" s="8" t="n">
        <v>19</v>
      </c>
      <c r="AJ33" s="8" t="n">
        <v>21</v>
      </c>
      <c r="AK33" s="8" t="n">
        <v>23</v>
      </c>
      <c r="AL33" s="8" t="n">
        <v>25</v>
      </c>
    </row>
    <row r="34" customFormat="false" ht="12.75" hidden="false" customHeight="false" outlineLevel="0" collapsed="false">
      <c r="AA34" s="11" t="s">
        <v>37</v>
      </c>
      <c r="AB34" s="8" t="n">
        <v>8</v>
      </c>
      <c r="AC34" s="8" t="n">
        <v>9</v>
      </c>
      <c r="AD34" s="8" t="n">
        <v>10</v>
      </c>
      <c r="AE34" s="8" t="n">
        <v>11</v>
      </c>
      <c r="AF34" s="8" t="n">
        <v>13.5</v>
      </c>
      <c r="AG34" s="8" t="n">
        <v>15.5</v>
      </c>
      <c r="AH34" s="8" t="n">
        <v>18</v>
      </c>
      <c r="AI34" s="8" t="n">
        <v>20</v>
      </c>
      <c r="AJ34" s="8" t="n">
        <v>22</v>
      </c>
      <c r="AK34" s="8" t="n">
        <v>24</v>
      </c>
      <c r="AL34" s="8" t="n">
        <v>26</v>
      </c>
    </row>
    <row r="35" customFormat="false" ht="12.75" hidden="false" customHeight="false" outlineLevel="0" collapsed="false">
      <c r="AA35" s="11" t="s">
        <v>38</v>
      </c>
      <c r="AB35" s="8" t="n">
        <v>6</v>
      </c>
      <c r="AC35" s="8" t="n">
        <v>7.5</v>
      </c>
      <c r="AD35" s="8" t="n">
        <v>8.5</v>
      </c>
      <c r="AE35" s="8" t="n">
        <v>9.5</v>
      </c>
      <c r="AF35" s="8" t="n">
        <v>12</v>
      </c>
      <c r="AG35" s="8" t="n">
        <v>14</v>
      </c>
      <c r="AH35" s="8" t="n">
        <v>15</v>
      </c>
      <c r="AI35" s="8" t="n">
        <v>17</v>
      </c>
      <c r="AJ35" s="8" t="n">
        <v>19.5</v>
      </c>
      <c r="AK35" s="8" t="n">
        <v>21</v>
      </c>
      <c r="AL35" s="8" t="n">
        <v>23</v>
      </c>
    </row>
    <row r="36" customFormat="false" ht="12.75" hidden="false" customHeight="false" outlineLevel="0" collapsed="false">
      <c r="AA36" s="11" t="s">
        <v>39</v>
      </c>
      <c r="AB36" s="8" t="n">
        <v>7</v>
      </c>
      <c r="AC36" s="8" t="n">
        <v>8</v>
      </c>
      <c r="AD36" s="8" t="n">
        <v>9</v>
      </c>
      <c r="AE36" s="8" t="n">
        <v>10</v>
      </c>
      <c r="AF36" s="8" t="n">
        <v>12</v>
      </c>
      <c r="AG36" s="8" t="n">
        <v>14</v>
      </c>
      <c r="AH36" s="8" t="n">
        <v>16</v>
      </c>
      <c r="AI36" s="8" t="n">
        <v>18</v>
      </c>
      <c r="AJ36" s="8" t="n">
        <v>19.5</v>
      </c>
      <c r="AK36" s="8" t="n">
        <v>21.5</v>
      </c>
      <c r="AL36" s="8" t="n">
        <v>23.5</v>
      </c>
    </row>
    <row r="37" customFormat="false" ht="12.75" hidden="false" customHeight="false" outlineLevel="0" collapsed="false">
      <c r="AA37" s="11" t="s">
        <v>40</v>
      </c>
      <c r="AB37" s="8" t="n">
        <v>7</v>
      </c>
      <c r="AC37" s="8" t="n">
        <v>7.5</v>
      </c>
      <c r="AD37" s="8" t="n">
        <v>8</v>
      </c>
      <c r="AE37" s="8" t="n">
        <v>8.5</v>
      </c>
      <c r="AF37" s="8" t="n">
        <v>10</v>
      </c>
      <c r="AG37" s="8" t="n">
        <v>11.5</v>
      </c>
      <c r="AH37" s="8" t="n">
        <v>13</v>
      </c>
      <c r="AI37" s="8" t="n">
        <v>15</v>
      </c>
      <c r="AJ37" s="8" t="n">
        <v>16</v>
      </c>
      <c r="AK37" s="8" t="n">
        <v>18</v>
      </c>
      <c r="AL37" s="8" t="n">
        <v>19</v>
      </c>
    </row>
    <row r="38" customFormat="false" ht="12.75" hidden="false" customHeight="false" outlineLevel="0" collapsed="false">
      <c r="AA38" s="11" t="s">
        <v>8</v>
      </c>
      <c r="AB38" s="8" t="n">
        <v>7</v>
      </c>
      <c r="AC38" s="8" t="n">
        <v>8</v>
      </c>
      <c r="AD38" s="8" t="n">
        <v>9</v>
      </c>
      <c r="AE38" s="8" t="n">
        <v>10</v>
      </c>
      <c r="AF38" s="8" t="n">
        <v>12</v>
      </c>
      <c r="AG38" s="8" t="n">
        <v>14</v>
      </c>
      <c r="AH38" s="8" t="n">
        <v>16</v>
      </c>
      <c r="AI38" s="8" t="n">
        <v>18</v>
      </c>
      <c r="AJ38" s="8" t="n">
        <v>20</v>
      </c>
      <c r="AK38" s="8" t="n">
        <v>22</v>
      </c>
      <c r="AL38" s="8" t="n">
        <v>24</v>
      </c>
    </row>
    <row r="39" customFormat="false" ht="12.75" hidden="false" customHeight="false" outlineLevel="0" collapsed="false">
      <c r="AA39" s="11" t="s">
        <v>41</v>
      </c>
      <c r="AB39" s="8" t="n">
        <v>7</v>
      </c>
      <c r="AC39" s="8" t="n">
        <v>8</v>
      </c>
      <c r="AD39" s="8" t="n">
        <v>9</v>
      </c>
      <c r="AE39" s="8" t="n">
        <v>10</v>
      </c>
      <c r="AF39" s="8" t="n">
        <v>12.5</v>
      </c>
      <c r="AG39" s="8" t="n">
        <v>15</v>
      </c>
      <c r="AH39" s="8" t="n">
        <v>17</v>
      </c>
      <c r="AI39" s="8" t="n">
        <v>19</v>
      </c>
      <c r="AJ39" s="8" t="n">
        <v>21</v>
      </c>
      <c r="AK39" s="8" t="n">
        <v>23</v>
      </c>
      <c r="AL39" s="8" t="n">
        <v>25</v>
      </c>
    </row>
    <row r="40" customFormat="false" ht="12.75" hidden="false" customHeight="false" outlineLevel="0" collapsed="false">
      <c r="AA40" s="11" t="s">
        <v>42</v>
      </c>
      <c r="AB40" s="8" t="n">
        <v>8</v>
      </c>
      <c r="AC40" s="8" t="n">
        <v>9</v>
      </c>
      <c r="AD40" s="8" t="n">
        <v>9.5</v>
      </c>
      <c r="AE40" s="8" t="n">
        <v>10.5</v>
      </c>
      <c r="AF40" s="8" t="n">
        <v>12.5</v>
      </c>
      <c r="AG40" s="8" t="n">
        <v>15</v>
      </c>
      <c r="AH40" s="8" t="n">
        <v>17</v>
      </c>
      <c r="AI40" s="8" t="n">
        <v>19</v>
      </c>
      <c r="AJ40" s="8" t="n">
        <v>21</v>
      </c>
      <c r="AK40" s="8" t="n">
        <v>23</v>
      </c>
      <c r="AL40" s="8" t="n">
        <v>25</v>
      </c>
    </row>
    <row r="41" customFormat="false" ht="12.75" hidden="false" customHeight="false" outlineLevel="0" collapsed="false">
      <c r="AA41" s="11" t="s">
        <v>43</v>
      </c>
      <c r="AB41" s="8" t="n">
        <v>7.5</v>
      </c>
      <c r="AC41" s="8" t="n">
        <v>9</v>
      </c>
      <c r="AD41" s="8" t="n">
        <v>10</v>
      </c>
      <c r="AE41" s="8" t="n">
        <v>11</v>
      </c>
      <c r="AF41" s="8" t="n">
        <v>13</v>
      </c>
      <c r="AG41" s="8" t="n">
        <v>15</v>
      </c>
      <c r="AH41" s="8" t="n">
        <v>16</v>
      </c>
      <c r="AI41" s="8" t="n">
        <v>18</v>
      </c>
      <c r="AJ41" s="8" t="n">
        <v>19</v>
      </c>
      <c r="AK41" s="8" t="n">
        <v>20.5</v>
      </c>
      <c r="AL41" s="8" t="n">
        <v>22</v>
      </c>
    </row>
    <row r="42" customFormat="false" ht="12.75" hidden="false" customHeight="false" outlineLevel="0" collapsed="false">
      <c r="AA42" s="11" t="s">
        <v>44</v>
      </c>
      <c r="AB42" s="8" t="n">
        <v>7</v>
      </c>
      <c r="AC42" s="8" t="n">
        <v>8</v>
      </c>
      <c r="AD42" s="8" t="n">
        <v>9</v>
      </c>
      <c r="AE42" s="8" t="n">
        <v>10</v>
      </c>
      <c r="AF42" s="8" t="n">
        <v>12.5</v>
      </c>
      <c r="AG42" s="8" t="n">
        <v>14.5</v>
      </c>
      <c r="AH42" s="8" t="n">
        <v>16.5</v>
      </c>
      <c r="AI42" s="8" t="n">
        <v>19</v>
      </c>
      <c r="AJ42" s="8" t="n">
        <v>20.5</v>
      </c>
      <c r="AK42" s="8" t="n">
        <v>22.5</v>
      </c>
      <c r="AL42" s="8" t="n">
        <v>24</v>
      </c>
    </row>
    <row r="43" customFormat="false" ht="12.75" hidden="false" customHeight="false" outlineLevel="0" collapsed="false">
      <c r="AA43" s="11" t="s">
        <v>45</v>
      </c>
      <c r="AB43" s="8" t="n">
        <v>7</v>
      </c>
      <c r="AC43" s="8" t="n">
        <v>8</v>
      </c>
      <c r="AD43" s="8" t="n">
        <v>9</v>
      </c>
      <c r="AE43" s="8" t="n">
        <v>10.5</v>
      </c>
      <c r="AF43" s="8" t="n">
        <v>13</v>
      </c>
      <c r="AG43" s="8" t="n">
        <v>15</v>
      </c>
      <c r="AH43" s="8" t="n">
        <v>17</v>
      </c>
      <c r="AI43" s="8" t="n">
        <v>19</v>
      </c>
      <c r="AJ43" s="8" t="n">
        <v>20.5</v>
      </c>
      <c r="AK43" s="8" t="n">
        <v>22</v>
      </c>
      <c r="AL43" s="8" t="n">
        <v>23.5</v>
      </c>
    </row>
    <row r="44" customFormat="false" ht="12.75" hidden="false" customHeight="false" outlineLevel="0" collapsed="false">
      <c r="AA44" s="11" t="s">
        <v>46</v>
      </c>
      <c r="AB44" s="8" t="n">
        <v>7</v>
      </c>
      <c r="AC44" s="8" t="n">
        <v>8.5</v>
      </c>
      <c r="AD44" s="8" t="n">
        <v>9</v>
      </c>
      <c r="AE44" s="8" t="n">
        <v>9.5</v>
      </c>
      <c r="AF44" s="8" t="n">
        <v>12</v>
      </c>
      <c r="AG44" s="8" t="n">
        <v>13</v>
      </c>
      <c r="AH44" s="8" t="n">
        <v>15</v>
      </c>
      <c r="AI44" s="8" t="n">
        <v>17</v>
      </c>
      <c r="AJ44" s="8" t="n">
        <v>18.5</v>
      </c>
      <c r="AK44" s="8" t="n">
        <v>20</v>
      </c>
      <c r="AL44" s="8" t="n">
        <v>22</v>
      </c>
    </row>
    <row r="45" customFormat="false" ht="12.75" hidden="false" customHeight="false" outlineLevel="0" collapsed="false">
      <c r="AA45" s="11" t="s">
        <v>47</v>
      </c>
      <c r="AB45" s="8" t="n">
        <v>8</v>
      </c>
      <c r="AC45" s="8" t="n">
        <v>8.5</v>
      </c>
      <c r="AD45" s="8" t="n">
        <v>9</v>
      </c>
      <c r="AE45" s="8" t="n">
        <v>10</v>
      </c>
      <c r="AF45" s="8" t="n">
        <v>11</v>
      </c>
      <c r="AG45" s="8" t="n">
        <v>12.5</v>
      </c>
      <c r="AH45" s="8" t="n">
        <v>14</v>
      </c>
      <c r="AI45" s="8" t="n">
        <v>15.5</v>
      </c>
      <c r="AJ45" s="8" t="n">
        <v>17</v>
      </c>
      <c r="AK45" s="8" t="n">
        <v>19</v>
      </c>
      <c r="AL45" s="8" t="n">
        <v>20.5</v>
      </c>
    </row>
    <row r="46" customFormat="false" ht="12.75" hidden="false" customHeight="false" outlineLevel="0" collapsed="false">
      <c r="AA46" s="11" t="s">
        <v>48</v>
      </c>
      <c r="AB46" s="8" t="n">
        <v>8</v>
      </c>
      <c r="AC46" s="8" t="n">
        <v>9</v>
      </c>
      <c r="AD46" s="8" t="n">
        <v>10</v>
      </c>
      <c r="AE46" s="8" t="n">
        <v>11</v>
      </c>
      <c r="AF46" s="8" t="n">
        <v>13</v>
      </c>
      <c r="AG46" s="8" t="n">
        <v>15</v>
      </c>
      <c r="AH46" s="8" t="n">
        <v>17</v>
      </c>
      <c r="AI46" s="8" t="n">
        <v>20</v>
      </c>
      <c r="AJ46" s="8" t="n">
        <v>22</v>
      </c>
      <c r="AK46" s="8" t="n">
        <v>24</v>
      </c>
      <c r="AL46" s="8" t="n">
        <v>27</v>
      </c>
    </row>
    <row r="47" customFormat="false" ht="12.75" hidden="false" customHeight="false" outlineLevel="0" collapsed="false">
      <c r="AA47" s="11" t="s">
        <v>49</v>
      </c>
      <c r="AB47" s="8" t="n">
        <v>7.5</v>
      </c>
      <c r="AC47" s="8" t="n">
        <v>9</v>
      </c>
      <c r="AD47" s="8" t="n">
        <v>10</v>
      </c>
      <c r="AE47" s="8" t="n">
        <v>11</v>
      </c>
      <c r="AF47" s="8" t="n">
        <v>13</v>
      </c>
      <c r="AG47" s="8" t="n">
        <v>15</v>
      </c>
      <c r="AH47" s="8" t="n">
        <v>17</v>
      </c>
      <c r="AI47" s="8" t="n">
        <v>19</v>
      </c>
      <c r="AJ47" s="8" t="n">
        <v>21</v>
      </c>
      <c r="AK47" s="8" t="n">
        <v>23</v>
      </c>
      <c r="AL47" s="8" t="n">
        <v>25.5</v>
      </c>
    </row>
    <row r="48" customFormat="false" ht="12.75" hidden="false" customHeight="false" outlineLevel="0" collapsed="false">
      <c r="AA48" s="11" t="s">
        <v>50</v>
      </c>
      <c r="AB48" s="8" t="n">
        <v>7.5</v>
      </c>
      <c r="AC48" s="8" t="n">
        <v>9</v>
      </c>
      <c r="AD48" s="8" t="n">
        <v>10</v>
      </c>
      <c r="AE48" s="8" t="n">
        <v>11.5</v>
      </c>
      <c r="AF48" s="8" t="n">
        <v>14</v>
      </c>
      <c r="AG48" s="8" t="n">
        <v>16</v>
      </c>
      <c r="AH48" s="8" t="n">
        <v>17.5</v>
      </c>
      <c r="AI48" s="8" t="n">
        <v>19</v>
      </c>
      <c r="AJ48" s="8" t="n">
        <v>21</v>
      </c>
      <c r="AK48" s="8" t="n">
        <v>22.5</v>
      </c>
      <c r="AL48" s="8" t="n">
        <v>24.5</v>
      </c>
    </row>
    <row r="49" customFormat="false" ht="12.75" hidden="false" customHeight="false" outlineLevel="0" collapsed="false">
      <c r="AA49" s="11" t="s">
        <v>51</v>
      </c>
      <c r="AB49" s="8" t="n">
        <v>8</v>
      </c>
      <c r="AC49" s="8" t="n">
        <v>9.5</v>
      </c>
      <c r="AD49" s="8" t="n">
        <v>10.5</v>
      </c>
      <c r="AE49" s="8" t="n">
        <v>12</v>
      </c>
      <c r="AF49" s="8" t="n">
        <v>15</v>
      </c>
      <c r="AG49" s="8" t="n">
        <v>17</v>
      </c>
      <c r="AH49" s="8" t="n">
        <v>19.5</v>
      </c>
      <c r="AI49" s="8" t="n">
        <v>22</v>
      </c>
      <c r="AJ49" s="8" t="n">
        <v>24</v>
      </c>
      <c r="AK49" s="8" t="n">
        <v>26</v>
      </c>
      <c r="AL49" s="8" t="n">
        <v>28</v>
      </c>
    </row>
    <row r="50" customFormat="false" ht="12.75" hidden="false" customHeight="false" outlineLevel="0" collapsed="false">
      <c r="AA50" s="11" t="s">
        <v>52</v>
      </c>
      <c r="AB50" s="8" t="n">
        <v>7</v>
      </c>
      <c r="AC50" s="8" t="n">
        <v>8</v>
      </c>
      <c r="AD50" s="8" t="n">
        <v>9</v>
      </c>
      <c r="AE50" s="8" t="n">
        <v>10.5</v>
      </c>
      <c r="AF50" s="8" t="n">
        <v>12.5</v>
      </c>
      <c r="AG50" s="8" t="n">
        <v>14.5</v>
      </c>
      <c r="AH50" s="8" t="n">
        <v>16</v>
      </c>
      <c r="AI50" s="8" t="n">
        <v>18</v>
      </c>
      <c r="AJ50" s="8" t="n">
        <v>19.5</v>
      </c>
      <c r="AK50" s="8" t="n">
        <v>21.5</v>
      </c>
      <c r="AL50" s="8" t="n">
        <v>22.5</v>
      </c>
    </row>
    <row r="51" customFormat="false" ht="12.75" hidden="false" customHeight="false" outlineLevel="0" collapsed="false">
      <c r="AA51" s="11" t="s">
        <v>53</v>
      </c>
      <c r="AB51" s="8" t="n">
        <v>6</v>
      </c>
      <c r="AC51" s="8" t="n">
        <v>7</v>
      </c>
      <c r="AD51" s="8" t="n">
        <v>7.5</v>
      </c>
      <c r="AE51" s="8" t="n">
        <v>8</v>
      </c>
      <c r="AF51" s="8" t="n">
        <v>9.5</v>
      </c>
      <c r="AG51" s="8" t="n">
        <v>11</v>
      </c>
      <c r="AH51" s="8" t="n">
        <v>13</v>
      </c>
      <c r="AI51" s="8" t="n">
        <v>14</v>
      </c>
      <c r="AJ51" s="8" t="n">
        <v>15.5</v>
      </c>
      <c r="AK51" s="8" t="n">
        <v>17</v>
      </c>
      <c r="AL51" s="8" t="n">
        <v>18</v>
      </c>
    </row>
    <row r="52" customFormat="false" ht="12.75" hidden="false" customHeight="false" outlineLevel="0" collapsed="false">
      <c r="AA52" s="11" t="s">
        <v>54</v>
      </c>
      <c r="AB52" s="8" t="n">
        <v>8</v>
      </c>
      <c r="AC52" s="8" t="n">
        <v>9</v>
      </c>
      <c r="AD52" s="8" t="n">
        <v>9.5</v>
      </c>
      <c r="AE52" s="8" t="n">
        <v>10</v>
      </c>
      <c r="AF52" s="8" t="n">
        <v>12</v>
      </c>
      <c r="AG52" s="8" t="n">
        <v>14</v>
      </c>
      <c r="AH52" s="8" t="n">
        <v>16</v>
      </c>
      <c r="AI52" s="8" t="n">
        <v>18</v>
      </c>
      <c r="AJ52" s="8" t="n">
        <v>20</v>
      </c>
      <c r="AK52" s="8" t="n">
        <v>22.5</v>
      </c>
      <c r="AL52" s="8" t="n">
        <v>25</v>
      </c>
    </row>
    <row r="53" customFormat="false" ht="12.75" hidden="false" customHeight="false" outlineLevel="0" collapsed="false">
      <c r="AA53" s="11" t="s">
        <v>55</v>
      </c>
      <c r="AB53" s="8" t="n">
        <v>8.5</v>
      </c>
      <c r="AC53" s="8" t="n">
        <v>9.5</v>
      </c>
      <c r="AD53" s="8" t="n">
        <v>10.5</v>
      </c>
      <c r="AE53" s="8" t="n">
        <v>11.5</v>
      </c>
      <c r="AF53" s="8" t="n">
        <v>12.5</v>
      </c>
      <c r="AG53" s="8" t="n">
        <v>16</v>
      </c>
      <c r="AH53" s="8" t="n">
        <v>18</v>
      </c>
      <c r="AI53" s="8" t="n">
        <v>20.5</v>
      </c>
      <c r="AJ53" s="8" t="n">
        <v>22.5</v>
      </c>
      <c r="AK53" s="8" t="n">
        <v>24.5</v>
      </c>
      <c r="AL53" s="8" t="n">
        <v>26.5</v>
      </c>
    </row>
    <row r="54" customFormat="false" ht="12.75" hidden="false" customHeight="false" outlineLevel="0" collapsed="false">
      <c r="AA54" s="11" t="s">
        <v>56</v>
      </c>
      <c r="AB54" s="8" t="n">
        <v>7</v>
      </c>
      <c r="AC54" s="8" t="n">
        <v>8</v>
      </c>
      <c r="AD54" s="8" t="n">
        <v>9</v>
      </c>
      <c r="AE54" s="8" t="n">
        <v>10</v>
      </c>
      <c r="AF54" s="8" t="n">
        <v>12</v>
      </c>
      <c r="AG54" s="8" t="n">
        <v>14</v>
      </c>
      <c r="AH54" s="8" t="n">
        <v>16</v>
      </c>
      <c r="AI54" s="8" t="n">
        <v>18</v>
      </c>
      <c r="AJ54" s="8" t="n">
        <v>20</v>
      </c>
      <c r="AK54" s="8" t="n">
        <v>22</v>
      </c>
      <c r="AL54" s="8" t="n">
        <v>24</v>
      </c>
    </row>
    <row r="55" customFormat="false" ht="12.75" hidden="false" customHeight="false" outlineLevel="0" collapsed="false">
      <c r="AA55" s="11" t="s">
        <v>57</v>
      </c>
      <c r="AB55" s="8" t="n">
        <v>7</v>
      </c>
      <c r="AC55" s="8" t="n">
        <v>8</v>
      </c>
      <c r="AD55" s="8" t="n">
        <v>8.5</v>
      </c>
      <c r="AE55" s="8" t="n">
        <v>9.5</v>
      </c>
      <c r="AF55" s="8" t="n">
        <v>11.5</v>
      </c>
      <c r="AG55" s="8" t="n">
        <v>13.5</v>
      </c>
      <c r="AH55" s="8" t="n">
        <v>15</v>
      </c>
      <c r="AI55" s="8" t="n">
        <v>17</v>
      </c>
      <c r="AJ55" s="8" t="n">
        <v>18.5</v>
      </c>
      <c r="AK55" s="8" t="n">
        <v>20</v>
      </c>
      <c r="AL55" s="8" t="n">
        <v>22</v>
      </c>
    </row>
    <row r="56" customFormat="false" ht="12.75" hidden="false" customHeight="false" outlineLevel="0" collapsed="false">
      <c r="AA56" s="11" t="s">
        <v>58</v>
      </c>
      <c r="AB56" s="8" t="n">
        <v>6.5</v>
      </c>
      <c r="AC56" s="8" t="n">
        <v>8</v>
      </c>
      <c r="AD56" s="8" t="n">
        <v>9.5</v>
      </c>
      <c r="AE56" s="8" t="n">
        <v>11</v>
      </c>
      <c r="AF56" s="8" t="n">
        <v>12.5</v>
      </c>
      <c r="AG56" s="8" t="n">
        <v>14</v>
      </c>
      <c r="AH56" s="8" t="n">
        <v>16</v>
      </c>
      <c r="AI56" s="8" t="n">
        <v>17.5</v>
      </c>
      <c r="AJ56" s="8" t="n">
        <v>19</v>
      </c>
      <c r="AK56" s="8" t="n">
        <v>22</v>
      </c>
      <c r="AL56" s="8" t="n">
        <v>24</v>
      </c>
    </row>
    <row r="57" customFormat="false" ht="12.75" hidden="false" customHeight="false" outlineLevel="0" collapsed="false">
      <c r="AA57" s="11" t="s">
        <v>59</v>
      </c>
      <c r="AB57" s="8" t="n">
        <v>8</v>
      </c>
      <c r="AC57" s="8" t="n">
        <v>8.5</v>
      </c>
      <c r="AD57" s="8" t="n">
        <v>10</v>
      </c>
      <c r="AE57" s="8" t="n">
        <v>11</v>
      </c>
      <c r="AF57" s="8" t="n">
        <v>13</v>
      </c>
      <c r="AG57" s="8" t="n">
        <v>15.5</v>
      </c>
      <c r="AH57" s="8" t="n">
        <v>17.5</v>
      </c>
      <c r="AI57" s="8" t="n">
        <v>19.5</v>
      </c>
      <c r="AJ57" s="8" t="n">
        <v>21</v>
      </c>
      <c r="AK57" s="8" t="n">
        <v>23</v>
      </c>
      <c r="AL57" s="8" t="n">
        <v>25</v>
      </c>
    </row>
    <row r="58" customFormat="false" ht="12.75" hidden="false" customHeight="false" outlineLevel="0" collapsed="false">
      <c r="AA58" s="11" t="s">
        <v>60</v>
      </c>
      <c r="AB58" s="8" t="n">
        <v>7.5</v>
      </c>
      <c r="AC58" s="8" t="n">
        <v>8.5</v>
      </c>
      <c r="AD58" s="8" t="n">
        <v>10</v>
      </c>
      <c r="AE58" s="8" t="n">
        <v>11</v>
      </c>
      <c r="AF58" s="8" t="n">
        <v>13.5</v>
      </c>
      <c r="AG58" s="8" t="n">
        <v>15.5</v>
      </c>
      <c r="AH58" s="8" t="n">
        <v>17.5</v>
      </c>
      <c r="AI58" s="8" t="n">
        <v>19.5</v>
      </c>
      <c r="AJ58" s="8" t="n">
        <v>21</v>
      </c>
      <c r="AK58" s="8" t="n">
        <v>23</v>
      </c>
      <c r="AL58" s="8" t="n">
        <v>25.5</v>
      </c>
    </row>
    <row r="59" customFormat="false" ht="12.75" hidden="false" customHeight="false" outlineLevel="0" collapsed="false">
      <c r="AA59" s="11" t="s">
        <v>61</v>
      </c>
      <c r="AB59" s="8" t="n">
        <v>7.5</v>
      </c>
      <c r="AC59" s="8" t="n">
        <v>9</v>
      </c>
      <c r="AD59" s="8" t="n">
        <v>10</v>
      </c>
      <c r="AE59" s="8" t="n">
        <v>11</v>
      </c>
      <c r="AF59" s="8" t="n">
        <v>13</v>
      </c>
      <c r="AG59" s="8" t="n">
        <v>15.5</v>
      </c>
      <c r="AH59" s="8" t="n">
        <v>17.5</v>
      </c>
      <c r="AI59" s="8" t="n">
        <v>19.5</v>
      </c>
      <c r="AJ59" s="8" t="n">
        <v>21.5</v>
      </c>
      <c r="AK59" s="8" t="n">
        <v>23.5</v>
      </c>
      <c r="AL59" s="8" t="n">
        <v>25</v>
      </c>
    </row>
    <row r="60" customFormat="false" ht="12.75" hidden="false" customHeight="false" outlineLevel="0" collapsed="false">
      <c r="AA60" s="11" t="s">
        <v>62</v>
      </c>
      <c r="AB60" s="8" t="n">
        <v>8</v>
      </c>
      <c r="AC60" s="8" t="n">
        <v>9.5</v>
      </c>
      <c r="AD60" s="8" t="n">
        <v>10.5</v>
      </c>
      <c r="AE60" s="8" t="n">
        <v>12</v>
      </c>
      <c r="AF60" s="8" t="n">
        <v>14.5</v>
      </c>
      <c r="AG60" s="8" t="n">
        <v>16.5</v>
      </c>
      <c r="AH60" s="8" t="n">
        <v>19</v>
      </c>
      <c r="AI60" s="8" t="n">
        <v>21</v>
      </c>
      <c r="AJ60" s="8" t="n">
        <v>23</v>
      </c>
      <c r="AK60" s="8" t="n">
        <v>25</v>
      </c>
      <c r="AL60" s="8" t="n">
        <v>28</v>
      </c>
    </row>
    <row r="61" customFormat="false" ht="12.75" hidden="false" customHeight="false" outlineLevel="0" collapsed="false">
      <c r="AA61" s="11" t="s">
        <v>63</v>
      </c>
      <c r="AB61" s="8" t="n">
        <v>7</v>
      </c>
      <c r="AC61" s="8" t="n">
        <v>8</v>
      </c>
      <c r="AD61" s="8" t="n">
        <v>9</v>
      </c>
      <c r="AE61" s="8" t="n">
        <v>10</v>
      </c>
      <c r="AF61" s="8" t="n">
        <v>12</v>
      </c>
      <c r="AG61" s="8" t="n">
        <v>15</v>
      </c>
      <c r="AH61" s="8" t="n">
        <v>17</v>
      </c>
      <c r="AI61" s="8" t="n">
        <v>19</v>
      </c>
      <c r="AJ61" s="8" t="n">
        <v>21</v>
      </c>
      <c r="AK61" s="8" t="n">
        <v>23</v>
      </c>
      <c r="AL61" s="8" t="n">
        <v>25</v>
      </c>
    </row>
    <row r="62" customFormat="false" ht="12.75" hidden="false" customHeight="false" outlineLevel="0" collapsed="false">
      <c r="AA62" s="11" t="s">
        <v>64</v>
      </c>
      <c r="AB62" s="8" t="n">
        <v>7</v>
      </c>
      <c r="AC62" s="8" t="n">
        <v>8</v>
      </c>
      <c r="AD62" s="8" t="n">
        <v>9</v>
      </c>
      <c r="AE62" s="8" t="n">
        <v>10</v>
      </c>
      <c r="AF62" s="8" t="n">
        <v>13</v>
      </c>
      <c r="AG62" s="8" t="n">
        <v>15</v>
      </c>
      <c r="AH62" s="8" t="n">
        <v>17</v>
      </c>
      <c r="AI62" s="8" t="n">
        <v>19</v>
      </c>
      <c r="AJ62" s="8" t="n">
        <v>21</v>
      </c>
      <c r="AK62" s="8" t="n">
        <v>23</v>
      </c>
      <c r="AL62" s="8" t="n">
        <v>25.5</v>
      </c>
    </row>
    <row r="63" customFormat="false" ht="12.75" hidden="false" customHeight="false" outlineLevel="0" collapsed="false">
      <c r="AA63" s="11" t="s">
        <v>65</v>
      </c>
      <c r="AB63" s="8" t="n">
        <v>8</v>
      </c>
      <c r="AC63" s="8" t="n">
        <v>8.5</v>
      </c>
      <c r="AD63" s="8" t="n">
        <v>10</v>
      </c>
      <c r="AE63" s="8" t="n">
        <v>11</v>
      </c>
      <c r="AF63" s="8" t="n">
        <v>13</v>
      </c>
      <c r="AG63" s="8" t="n">
        <v>15.5</v>
      </c>
      <c r="AH63" s="8" t="n">
        <v>17.5</v>
      </c>
      <c r="AI63" s="8" t="n">
        <v>19.5</v>
      </c>
      <c r="AJ63" s="8" t="n">
        <v>22</v>
      </c>
      <c r="AK63" s="8" t="n">
        <v>24</v>
      </c>
      <c r="AL63" s="8" t="n">
        <v>26</v>
      </c>
    </row>
    <row r="64" customFormat="false" ht="12.75" hidden="false" customHeight="false" outlineLevel="0" collapsed="false">
      <c r="AA64" s="11" t="s">
        <v>66</v>
      </c>
      <c r="AB64" s="8" t="n">
        <v>7</v>
      </c>
      <c r="AC64" s="8" t="n">
        <v>8</v>
      </c>
      <c r="AD64" s="8" t="n">
        <v>9</v>
      </c>
      <c r="AE64" s="8" t="n">
        <v>10</v>
      </c>
      <c r="AF64" s="8" t="n">
        <v>11</v>
      </c>
      <c r="AG64" s="8" t="n">
        <v>13</v>
      </c>
      <c r="AH64" s="8" t="n">
        <v>15</v>
      </c>
      <c r="AI64" s="8" t="n">
        <v>16</v>
      </c>
      <c r="AJ64" s="8" t="n">
        <v>18</v>
      </c>
      <c r="AK64" s="8" t="n">
        <v>20</v>
      </c>
      <c r="AL64" s="8" t="n">
        <v>21</v>
      </c>
    </row>
    <row r="65" customFormat="false" ht="12.75" hidden="false" customHeight="false" outlineLevel="0" collapsed="false">
      <c r="AA65" s="11" t="s">
        <v>67</v>
      </c>
      <c r="AB65" s="8" t="n">
        <v>10</v>
      </c>
      <c r="AC65" s="8" t="n">
        <v>11</v>
      </c>
      <c r="AD65" s="8" t="n">
        <v>11</v>
      </c>
      <c r="AE65" s="8" t="n">
        <v>12</v>
      </c>
      <c r="AF65" s="8" t="n">
        <v>14</v>
      </c>
      <c r="AG65" s="8" t="n">
        <v>16</v>
      </c>
      <c r="AH65" s="8" t="n">
        <v>18</v>
      </c>
      <c r="AI65" s="8" t="n">
        <v>20</v>
      </c>
      <c r="AJ65" s="8" t="n">
        <v>23</v>
      </c>
      <c r="AK65" s="8" t="n">
        <v>25</v>
      </c>
      <c r="AL65" s="8" t="n">
        <v>27</v>
      </c>
    </row>
    <row r="66" customFormat="false" ht="12.75" hidden="false" customHeight="false" outlineLevel="0" collapsed="false">
      <c r="AA66" s="11" t="s">
        <v>68</v>
      </c>
      <c r="AB66" s="8" t="n">
        <v>7</v>
      </c>
      <c r="AC66" s="8" t="n">
        <v>8</v>
      </c>
      <c r="AD66" s="8" t="n">
        <v>9</v>
      </c>
      <c r="AE66" s="8" t="n">
        <v>10</v>
      </c>
      <c r="AF66" s="8" t="n">
        <v>12</v>
      </c>
      <c r="AG66" s="8" t="n">
        <v>13.5</v>
      </c>
      <c r="AH66" s="8" t="n">
        <v>15</v>
      </c>
      <c r="AI66" s="8" t="n">
        <v>17</v>
      </c>
      <c r="AJ66" s="8" t="n">
        <v>19</v>
      </c>
      <c r="AK66" s="8" t="n">
        <v>22</v>
      </c>
      <c r="AL66" s="8" t="n">
        <v>24</v>
      </c>
    </row>
    <row r="67" customFormat="false" ht="12.75" hidden="false" customHeight="false" outlineLevel="0" collapsed="false">
      <c r="AA67" s="11" t="s">
        <v>69</v>
      </c>
      <c r="AB67" s="8" t="n">
        <v>7</v>
      </c>
      <c r="AC67" s="8" t="n">
        <v>8</v>
      </c>
      <c r="AD67" s="8" t="n">
        <v>9</v>
      </c>
      <c r="AE67" s="8" t="n">
        <v>10</v>
      </c>
      <c r="AF67" s="8" t="n">
        <v>12.5</v>
      </c>
      <c r="AG67" s="8" t="n">
        <v>14.5</v>
      </c>
      <c r="AH67" s="8" t="n">
        <v>17</v>
      </c>
      <c r="AI67" s="8" t="n">
        <v>19</v>
      </c>
      <c r="AJ67" s="8" t="n">
        <v>21</v>
      </c>
      <c r="AK67" s="8" t="n">
        <v>23.5</v>
      </c>
      <c r="AL67" s="8" t="n">
        <v>26</v>
      </c>
    </row>
    <row r="68" customFormat="false" ht="12.75" hidden="false" customHeight="false" outlineLevel="0" collapsed="false">
      <c r="AA68" s="11" t="s">
        <v>70</v>
      </c>
      <c r="AB68" s="8" t="n">
        <v>9</v>
      </c>
      <c r="AC68" s="8" t="n">
        <v>10</v>
      </c>
      <c r="AD68" s="8" t="n">
        <v>11.5</v>
      </c>
      <c r="AE68" s="8" t="n">
        <v>13</v>
      </c>
      <c r="AF68" s="8" t="n">
        <v>15.5</v>
      </c>
      <c r="AG68" s="8" t="n">
        <v>18</v>
      </c>
      <c r="AH68" s="8" t="n">
        <v>20.5</v>
      </c>
      <c r="AI68" s="8" t="n">
        <v>23</v>
      </c>
      <c r="AJ68" s="8" t="n">
        <v>25</v>
      </c>
      <c r="AK68" s="8" t="n">
        <v>28</v>
      </c>
      <c r="AL68" s="8" t="n">
        <v>30</v>
      </c>
    </row>
    <row r="69" customFormat="false" ht="12.75" hidden="false" customHeight="false" outlineLevel="0" collapsed="false">
      <c r="AA69" s="11" t="s">
        <v>71</v>
      </c>
      <c r="AB69" s="8" t="n">
        <v>8</v>
      </c>
      <c r="AC69" s="8" t="n">
        <v>9</v>
      </c>
      <c r="AD69" s="8" t="n">
        <v>10</v>
      </c>
      <c r="AE69" s="8" t="n">
        <v>11</v>
      </c>
      <c r="AF69" s="8" t="n">
        <v>13</v>
      </c>
      <c r="AG69" s="8" t="n">
        <v>15</v>
      </c>
      <c r="AH69" s="8" t="n">
        <v>17</v>
      </c>
      <c r="AI69" s="8" t="n">
        <v>19</v>
      </c>
      <c r="AJ69" s="8" t="n">
        <v>21</v>
      </c>
      <c r="AK69" s="8" t="n">
        <v>23</v>
      </c>
      <c r="AL69" s="8" t="n">
        <v>25</v>
      </c>
    </row>
    <row r="70" customFormat="false" ht="12.75" hidden="false" customHeight="false" outlineLevel="0" collapsed="false">
      <c r="AA70" s="11" t="s">
        <v>72</v>
      </c>
      <c r="AB70" s="8" t="n">
        <v>7</v>
      </c>
      <c r="AC70" s="8" t="n">
        <v>8</v>
      </c>
      <c r="AD70" s="8" t="n">
        <v>8.5</v>
      </c>
      <c r="AE70" s="8" t="n">
        <v>9</v>
      </c>
      <c r="AF70" s="8" t="n">
        <v>11</v>
      </c>
      <c r="AG70" s="8" t="n">
        <v>12</v>
      </c>
      <c r="AH70" s="8" t="n">
        <v>14</v>
      </c>
      <c r="AI70" s="8" t="n">
        <v>15</v>
      </c>
      <c r="AJ70" s="8" t="n">
        <v>17</v>
      </c>
      <c r="AK70" s="8" t="n">
        <v>18.5</v>
      </c>
      <c r="AL70" s="8" t="n">
        <v>20</v>
      </c>
    </row>
    <row r="71" customFormat="false" ht="12.75" hidden="false" customHeight="false" outlineLevel="0" collapsed="false">
      <c r="AA71" s="11" t="s">
        <v>73</v>
      </c>
      <c r="AB71" s="8" t="n">
        <v>6.5</v>
      </c>
      <c r="AC71" s="8" t="n">
        <v>7</v>
      </c>
      <c r="AD71" s="8" t="n">
        <v>8</v>
      </c>
      <c r="AE71" s="8" t="n">
        <v>9</v>
      </c>
      <c r="AF71" s="8" t="n">
        <v>11</v>
      </c>
      <c r="AG71" s="8" t="n">
        <v>12.5</v>
      </c>
      <c r="AH71" s="8" t="n">
        <v>14</v>
      </c>
      <c r="AI71" s="8" t="n">
        <v>16</v>
      </c>
      <c r="AJ71" s="8" t="n">
        <v>18</v>
      </c>
      <c r="AK71" s="8" t="n">
        <v>18.5</v>
      </c>
      <c r="AL71" s="8" t="n">
        <v>20.5</v>
      </c>
    </row>
    <row r="72" customFormat="false" ht="12.75" hidden="false" customHeight="false" outlineLevel="0" collapsed="false">
      <c r="AA72" s="11" t="s">
        <v>74</v>
      </c>
      <c r="AB72" s="8" t="n">
        <v>7.5</v>
      </c>
      <c r="AC72" s="8" t="n">
        <v>8.5</v>
      </c>
      <c r="AD72" s="8" t="n">
        <v>9.5</v>
      </c>
      <c r="AE72" s="8" t="n">
        <v>10.5</v>
      </c>
      <c r="AF72" s="8" t="n">
        <v>12.5</v>
      </c>
      <c r="AG72" s="8" t="n">
        <v>14.5</v>
      </c>
      <c r="AH72" s="8" t="n">
        <v>16</v>
      </c>
      <c r="AI72" s="8" t="n">
        <v>18</v>
      </c>
      <c r="AJ72" s="8" t="n">
        <v>20</v>
      </c>
      <c r="AK72" s="8" t="n">
        <v>22</v>
      </c>
      <c r="AL72" s="8" t="n">
        <v>23.5</v>
      </c>
    </row>
  </sheetData>
  <mergeCells count="3">
    <mergeCell ref="A5:B5"/>
    <mergeCell ref="A6:B7"/>
    <mergeCell ref="AB24:AL24"/>
  </mergeCells>
  <dataValidations count="3">
    <dataValidation allowBlank="false" errorStyle="stop" operator="between" showDropDown="false" showErrorMessage="true" showInputMessage="false" sqref="B1" type="decimal">
      <formula1>0</formula1>
      <formula2>220</formula2>
    </dataValidation>
    <dataValidation allowBlank="false" errorStyle="stop" operator="between" showDropDown="false" showErrorMessage="true" showInputMessage="false" sqref="B2" type="list">
      <formula1>$AA$2:$AA$21</formula1>
      <formula2>0</formula2>
    </dataValidation>
    <dataValidation allowBlank="false" errorStyle="stop" operator="between" showDropDown="false" showErrorMessage="true" showInputMessage="false" sqref="B3" type="list">
      <formula1>$AA$26:$AA$7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5" t="s">
        <v>4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75</v>
      </c>
      <c r="B2" s="11" t="n">
        <v>6</v>
      </c>
      <c r="C2" s="11" t="n">
        <v>7</v>
      </c>
      <c r="D2" s="11" t="n">
        <v>10</v>
      </c>
      <c r="E2" s="11" t="n">
        <v>15</v>
      </c>
      <c r="F2" s="11" t="n">
        <v>20</v>
      </c>
      <c r="G2" s="11" t="n">
        <v>25</v>
      </c>
      <c r="H2" s="11" t="n">
        <v>30</v>
      </c>
    </row>
    <row r="3" customFormat="false" ht="12.75" hidden="false" customHeight="false" outlineLevel="0" collapsed="false">
      <c r="A3" s="11" t="n">
        <v>0</v>
      </c>
      <c r="B3" s="8" t="n">
        <v>9</v>
      </c>
      <c r="C3" s="8" t="n">
        <v>11</v>
      </c>
      <c r="D3" s="8" t="n">
        <v>15</v>
      </c>
      <c r="E3" s="8" t="n">
        <v>22</v>
      </c>
      <c r="F3" s="8" t="n">
        <v>31</v>
      </c>
      <c r="G3" s="8" t="n">
        <v>38</v>
      </c>
      <c r="H3" s="8" t="n">
        <v>45</v>
      </c>
    </row>
    <row r="4" customFormat="false" ht="12.75" hidden="false" customHeight="false" outlineLevel="0" collapsed="false">
      <c r="A4" s="11" t="n">
        <v>20</v>
      </c>
      <c r="B4" s="8" t="n">
        <v>8</v>
      </c>
      <c r="C4" s="8" t="n">
        <v>10</v>
      </c>
      <c r="D4" s="8" t="n">
        <v>14</v>
      </c>
      <c r="E4" s="8" t="n">
        <v>20</v>
      </c>
      <c r="F4" s="8" t="n">
        <v>28</v>
      </c>
      <c r="G4" s="8" t="n">
        <v>34</v>
      </c>
      <c r="H4" s="8" t="n">
        <v>40</v>
      </c>
    </row>
    <row r="5" customFormat="false" ht="12.75" hidden="false" customHeight="false" outlineLevel="0" collapsed="false">
      <c r="A5" s="11" t="n">
        <v>40</v>
      </c>
      <c r="B5" s="8" t="n">
        <v>7</v>
      </c>
      <c r="C5" s="8" t="n">
        <v>8</v>
      </c>
      <c r="D5" s="8" t="n">
        <v>12</v>
      </c>
      <c r="E5" s="8" t="n">
        <v>18</v>
      </c>
      <c r="F5" s="8" t="n">
        <v>24</v>
      </c>
      <c r="G5" s="8" t="n">
        <v>30</v>
      </c>
      <c r="H5" s="8" t="n">
        <v>36</v>
      </c>
    </row>
    <row r="6" customFormat="false" ht="12.75" hidden="false" customHeight="false" outlineLevel="0" collapsed="false">
      <c r="A6" s="11" t="n">
        <v>60</v>
      </c>
      <c r="B6" s="8" t="n">
        <v>6</v>
      </c>
      <c r="C6" s="8" t="n">
        <v>7</v>
      </c>
      <c r="D6" s="8" t="n">
        <v>11</v>
      </c>
      <c r="E6" s="8" t="n">
        <v>16</v>
      </c>
      <c r="F6" s="8" t="n">
        <v>21</v>
      </c>
      <c r="G6" s="8" t="n">
        <v>27</v>
      </c>
      <c r="H6" s="8" t="n">
        <v>32</v>
      </c>
    </row>
    <row r="7" customFormat="false" ht="12.75" hidden="false" customHeight="false" outlineLevel="0" collapsed="false">
      <c r="A7" s="11" t="n">
        <v>80</v>
      </c>
      <c r="B7" s="8" t="n">
        <v>6</v>
      </c>
      <c r="C7" s="8" t="n">
        <v>7</v>
      </c>
      <c r="D7" s="8" t="n">
        <v>9</v>
      </c>
      <c r="E7" s="8" t="n">
        <v>14</v>
      </c>
      <c r="F7" s="8" t="n">
        <v>19</v>
      </c>
      <c r="G7" s="8" t="n">
        <v>23</v>
      </c>
      <c r="H7" s="8" t="n">
        <v>28</v>
      </c>
    </row>
    <row r="8" customFormat="false" ht="12.75" hidden="false" customHeight="false" outlineLevel="0" collapsed="false">
      <c r="A8" s="11" t="n">
        <v>100</v>
      </c>
      <c r="B8" s="8" t="n">
        <v>5</v>
      </c>
      <c r="C8" s="8" t="n">
        <v>6</v>
      </c>
      <c r="D8" s="8" t="n">
        <v>8</v>
      </c>
      <c r="E8" s="8" t="n">
        <v>12</v>
      </c>
      <c r="F8" s="8" t="n">
        <v>17</v>
      </c>
      <c r="G8" s="8" t="n">
        <v>21</v>
      </c>
      <c r="H8" s="8" t="n">
        <v>25</v>
      </c>
    </row>
    <row r="9" customFormat="false" ht="12.75" hidden="false" customHeight="false" outlineLevel="0" collapsed="false">
      <c r="A9" s="11" t="n">
        <v>120</v>
      </c>
      <c r="B9" s="8" t="n">
        <v>5</v>
      </c>
      <c r="C9" s="8" t="n">
        <v>5</v>
      </c>
      <c r="D9" s="8" t="n">
        <v>7</v>
      </c>
      <c r="E9" s="8" t="n">
        <v>11</v>
      </c>
      <c r="F9" s="8" t="n">
        <v>15</v>
      </c>
      <c r="G9" s="8" t="n">
        <v>19</v>
      </c>
      <c r="H9" s="8" t="n">
        <v>22</v>
      </c>
    </row>
    <row r="10" customFormat="false" ht="12.75" hidden="false" customHeight="false" outlineLevel="0" collapsed="false">
      <c r="A10" s="11" t="n">
        <v>140</v>
      </c>
      <c r="B10" s="8" t="n">
        <v>4</v>
      </c>
      <c r="C10" s="8" t="n">
        <v>5</v>
      </c>
      <c r="D10" s="8" t="n">
        <v>7</v>
      </c>
      <c r="E10" s="8" t="n">
        <v>10</v>
      </c>
      <c r="F10" s="8" t="n">
        <v>14</v>
      </c>
      <c r="G10" s="8" t="n">
        <v>17</v>
      </c>
      <c r="H10" s="8" t="n">
        <v>20</v>
      </c>
    </row>
    <row r="11" customFormat="false" ht="12.75" hidden="false" customHeight="false" outlineLevel="0" collapsed="false">
      <c r="A11" s="11" t="n">
        <v>160</v>
      </c>
      <c r="B11" s="8" t="n">
        <v>4</v>
      </c>
      <c r="C11" s="8" t="n">
        <v>4</v>
      </c>
      <c r="D11" s="8" t="n">
        <v>6</v>
      </c>
      <c r="E11" s="8" t="n">
        <v>9</v>
      </c>
      <c r="F11" s="8" t="n">
        <v>12</v>
      </c>
      <c r="G11" s="8" t="n">
        <v>15</v>
      </c>
      <c r="H11" s="8" t="n">
        <v>18</v>
      </c>
    </row>
    <row r="12" customFormat="false" ht="12.75" hidden="false" customHeight="false" outlineLevel="0" collapsed="false">
      <c r="A12" s="11" t="n">
        <v>180</v>
      </c>
      <c r="B12" s="8" t="n">
        <v>3</v>
      </c>
      <c r="C12" s="8" t="n">
        <v>4</v>
      </c>
      <c r="D12" s="8" t="n">
        <v>5</v>
      </c>
      <c r="E12" s="8" t="n">
        <v>8</v>
      </c>
      <c r="F12" s="8" t="n">
        <v>11</v>
      </c>
      <c r="G12" s="8" t="n">
        <v>13</v>
      </c>
      <c r="H12" s="8" t="n">
        <v>16</v>
      </c>
    </row>
    <row r="13" customFormat="false" ht="12.75" hidden="false" customHeight="false" outlineLevel="0" collapsed="false">
      <c r="A13" s="11" t="n">
        <v>200</v>
      </c>
      <c r="B13" s="8" t="n">
        <v>3</v>
      </c>
      <c r="C13" s="8" t="n">
        <v>4</v>
      </c>
      <c r="D13" s="8" t="n">
        <v>5</v>
      </c>
      <c r="E13" s="8" t="n">
        <v>7</v>
      </c>
      <c r="F13" s="8" t="n">
        <v>10</v>
      </c>
      <c r="G13" s="8" t="n">
        <v>12</v>
      </c>
      <c r="H13" s="8" t="n">
        <v>14</v>
      </c>
    </row>
    <row r="14" customFormat="false" ht="12.75" hidden="false" customHeight="false" outlineLevel="0" collapsed="false">
      <c r="A14" s="11" t="n">
        <v>220</v>
      </c>
      <c r="B14" s="8" t="n">
        <v>2</v>
      </c>
      <c r="C14" s="8" t="n">
        <v>3</v>
      </c>
      <c r="D14" s="8" t="n">
        <v>4</v>
      </c>
      <c r="E14" s="8" t="n">
        <v>6</v>
      </c>
      <c r="F14" s="8" t="n">
        <v>9</v>
      </c>
      <c r="G14" s="8" t="n">
        <v>11</v>
      </c>
      <c r="H14" s="8" t="n">
        <v>13</v>
      </c>
    </row>
    <row r="16" customFormat="false" ht="12.75" hidden="false" customHeight="false" outlineLevel="0" collapsed="false">
      <c r="A16" s="5" t="s">
        <v>76</v>
      </c>
      <c r="B16" s="8" t="n">
        <v>9.22295355</v>
      </c>
      <c r="C16" s="8" t="n">
        <v>10.46945571</v>
      </c>
      <c r="D16" s="8" t="n">
        <v>15.13913867</v>
      </c>
      <c r="E16" s="8" t="n">
        <v>22.37244859</v>
      </c>
      <c r="F16" s="8" t="n">
        <v>30.26605801</v>
      </c>
      <c r="G16" s="8" t="n">
        <v>37.66829071</v>
      </c>
      <c r="H16" s="8" t="n">
        <v>44.76958513</v>
      </c>
    </row>
    <row r="17" customFormat="false" ht="12.75" hidden="false" customHeight="false" outlineLevel="0" collapsed="false">
      <c r="A17" s="5" t="s">
        <v>77</v>
      </c>
      <c r="B17" s="8" t="n">
        <v>-0.00603971</v>
      </c>
      <c r="C17" s="8" t="n">
        <v>-0.00548611</v>
      </c>
      <c r="D17" s="8" t="n">
        <v>-0.00591824</v>
      </c>
      <c r="E17" s="8" t="n">
        <v>-0.00583746</v>
      </c>
      <c r="F17" s="8" t="n">
        <v>-0.00562438</v>
      </c>
      <c r="G17" s="8" t="n">
        <v>-0.00573589</v>
      </c>
      <c r="H17" s="8" t="n">
        <v>-0.00573389</v>
      </c>
    </row>
    <row r="18" customFormat="false" ht="12.75" hidden="false" customHeight="false" outlineLevel="0" collapsed="false">
      <c r="A18" s="5" t="s">
        <v>78</v>
      </c>
      <c r="B18" s="8" t="n">
        <v>0.95952185</v>
      </c>
      <c r="C18" s="8" t="n">
        <v>0.9712575</v>
      </c>
      <c r="D18" s="8" t="n">
        <v>0.98857823</v>
      </c>
      <c r="E18" s="8" t="n">
        <v>0.99762108</v>
      </c>
      <c r="F18" s="8" t="n">
        <v>0.99691044</v>
      </c>
      <c r="G18" s="8" t="n">
        <v>0.99804144</v>
      </c>
      <c r="H18" s="8" t="n">
        <v>0.99901624</v>
      </c>
    </row>
    <row r="20" customFormat="false" ht="12.75" hidden="false" customHeight="false" outlineLevel="0" collapsed="false">
      <c r="A20" s="5" t="s">
        <v>79</v>
      </c>
      <c r="B20" s="8" t="n">
        <f aca="false">Correction!B1</f>
        <v>70</v>
      </c>
    </row>
    <row r="22" customFormat="false" ht="12.75" hidden="false" customHeight="false" outlineLevel="0" collapsed="false">
      <c r="B22" s="5" t="s">
        <v>80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8" t="n">
        <f aca="false">B16*EXP(B17*$B$20)</f>
        <v>6.04309095109306</v>
      </c>
      <c r="C23" s="8" t="n">
        <f aca="false">C16*EXP(C17*$B$20)</f>
        <v>7.13087778149506</v>
      </c>
      <c r="D23" s="8" t="n">
        <f aca="false">D16*EXP(D17*$B$20)</f>
        <v>10.0042155120748</v>
      </c>
      <c r="E23" s="8" t="n">
        <f aca="false">E16*EXP(E17*$B$20)</f>
        <v>14.8679520615841</v>
      </c>
      <c r="F23" s="8" t="n">
        <f aca="false">F16*EXP(F17*$B$20)</f>
        <v>20.4160281694608</v>
      </c>
      <c r="G23" s="8" t="n">
        <f aca="false">G16*EXP(G17*$B$20)</f>
        <v>25.2116539338553</v>
      </c>
      <c r="H23" s="8" t="n">
        <f aca="false">H16*EXP(H17*$B$20)</f>
        <v>29.9687959550089</v>
      </c>
    </row>
    <row r="25" customFormat="false" ht="12.75" hidden="false" customHeight="false" outlineLevel="0" collapsed="false">
      <c r="C25" s="12" t="s">
        <v>81</v>
      </c>
    </row>
    <row r="26" customFormat="false" ht="12.75" hidden="false" customHeight="false" outlineLevel="0" collapsed="false">
      <c r="A26" s="5" t="s">
        <v>82</v>
      </c>
      <c r="B26" s="8" t="n">
        <f aca="false">VLOOKUP(Correction!B2,Correction!AA2:AC21,2,FALSE())</f>
        <v>15.1</v>
      </c>
      <c r="C26" s="8" t="n">
        <f aca="false">FORECAST(B26,B23:H23,B2:H2)</f>
        <v>15.1886618176097</v>
      </c>
      <c r="E26" s="13"/>
      <c r="F26" s="13"/>
    </row>
    <row r="27" customFormat="false" ht="12.75" hidden="false" customHeight="false" outlineLevel="0" collapsed="false">
      <c r="A27" s="5" t="s">
        <v>83</v>
      </c>
      <c r="B27" s="8" t="n">
        <f aca="false">VLOOKUP(Correction!B2,Correction!AA2:AC21,3,FALSE())</f>
        <v>16</v>
      </c>
      <c r="C27" s="8" t="n">
        <f aca="false">FORECAST(B27,B23:H23,B2:H2)</f>
        <v>16.0913718829759</v>
      </c>
      <c r="D27" s="13"/>
      <c r="E27" s="13"/>
      <c r="F27" s="13"/>
    </row>
    <row r="40" customFormat="false" ht="12.75" hidden="false" customHeight="false" outlineLevel="0" collapsed="false">
      <c r="A40" s="11" t="s">
        <v>7</v>
      </c>
      <c r="B40" s="14" t="str">
        <f aca="false">Correction!B3</f>
        <v>Fir, Douglas</v>
      </c>
      <c r="C40" s="14"/>
      <c r="D40" s="14"/>
    </row>
    <row r="44" customFormat="false" ht="12.75" hidden="false" customHeight="false" outlineLevel="0" collapsed="false">
      <c r="A44" s="5" t="s">
        <v>84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11" t="n">
        <v>7</v>
      </c>
      <c r="B45" s="11" t="n">
        <v>8</v>
      </c>
      <c r="C45" s="11" t="n">
        <v>9</v>
      </c>
      <c r="D45" s="11" t="n">
        <v>10</v>
      </c>
      <c r="E45" s="11" t="n">
        <v>12</v>
      </c>
      <c r="F45" s="11" t="n">
        <v>14</v>
      </c>
      <c r="G45" s="11" t="n">
        <v>16</v>
      </c>
      <c r="H45" s="11" t="n">
        <v>18</v>
      </c>
      <c r="I45" s="11" t="n">
        <v>20</v>
      </c>
      <c r="J45" s="11" t="n">
        <v>22</v>
      </c>
      <c r="K45" s="11" t="n">
        <v>24</v>
      </c>
    </row>
    <row r="46" customFormat="false" ht="12.75" hidden="false" customHeight="false" outlineLevel="0" collapsed="false">
      <c r="A46" s="8" t="n">
        <f aca="false">VLOOKUP(B40,Correction!AA26:AL72,2,FALSE())</f>
        <v>7</v>
      </c>
      <c r="B46" s="8" t="n">
        <f aca="false">VLOOKUP(B40,Correction!AA26:AL72,3,FALSE())</f>
        <v>8</v>
      </c>
      <c r="C46" s="8" t="n">
        <f aca="false">VLOOKUP(B40,Correction!AA26:AL72,4,FALSE())</f>
        <v>9</v>
      </c>
      <c r="D46" s="8" t="n">
        <f aca="false">VLOOKUP(B40,Correction!AA26:AL72,5,FALSE())</f>
        <v>10</v>
      </c>
      <c r="E46" s="8" t="n">
        <f aca="false">VLOOKUP(B40,Correction!AA26:AL72,6,FALSE())</f>
        <v>12</v>
      </c>
      <c r="F46" s="8" t="n">
        <f aca="false">VLOOKUP(B40,Correction!AA26:AL72,7,FALSE())</f>
        <v>14</v>
      </c>
      <c r="G46" s="8" t="n">
        <f aca="false">VLOOKUP(B40,Correction!AA26:AL72,8,FALSE())</f>
        <v>16</v>
      </c>
      <c r="H46" s="8" t="n">
        <f aca="false">VLOOKUP(B40,Correction!AA26:AL72,9,FALSE())</f>
        <v>18</v>
      </c>
      <c r="I46" s="8" t="n">
        <f aca="false">VLOOKUP(B40,Correction!AA26:AL72,10,FALSE())</f>
        <v>20</v>
      </c>
      <c r="J46" s="8" t="n">
        <f aca="false">VLOOKUP(B40,Correction!AA26:AL72,11,FALSE())</f>
        <v>22</v>
      </c>
      <c r="K46" s="8" t="n">
        <f aca="false">VLOOKUP(B40,Correction!AA26:AL72,12,FALSE())</f>
        <v>24</v>
      </c>
    </row>
    <row r="49" customFormat="false" ht="12.75" hidden="false" customHeight="false" outlineLevel="0" collapsed="false">
      <c r="A49" s="5" t="s">
        <v>85</v>
      </c>
      <c r="B49" s="5"/>
    </row>
    <row r="50" customFormat="false" ht="12.75" hidden="false" customHeight="false" outlineLevel="0" collapsed="false">
      <c r="A50" s="15" t="s">
        <v>82</v>
      </c>
      <c r="B50" s="8" t="n">
        <f aca="false">FORECAST(C26,A46:K46,A45:K45)</f>
        <v>15.1886618176097</v>
      </c>
    </row>
    <row r="51" customFormat="false" ht="12.75" hidden="false" customHeight="false" outlineLevel="0" collapsed="false">
      <c r="A51" s="5" t="s">
        <v>83</v>
      </c>
      <c r="B51" s="8" t="n">
        <f aca="false">FORECAST(C27,A46:K46,A45:K45)</f>
        <v>16.0913718829759</v>
      </c>
    </row>
  </sheetData>
  <mergeCells count="5">
    <mergeCell ref="B1:H1"/>
    <mergeCell ref="B22:H22"/>
    <mergeCell ref="B40:D40"/>
    <mergeCell ref="A44:K44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0:10:58Z</dcterms:created>
  <dc:creator>Daniel Sherman</dc:creator>
  <dc:description/>
  <dc:language>en-US</dc:language>
  <cp:lastModifiedBy>Daniel Sherman</cp:lastModifiedBy>
  <dcterms:modified xsi:type="dcterms:W3CDTF">2009-01-04T07:25:23Z</dcterms:modified>
  <cp:revision>0</cp:revision>
  <dc:subject/>
  <dc:title/>
</cp:coreProperties>
</file>